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§8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2">
  <si>
    <t xml:space="preserve">Kennung</t>
  </si>
  <si>
    <t xml:space="preserve">Bezeichnung</t>
  </si>
  <si>
    <t xml:space="preserve">Note</t>
  </si>
  <si>
    <t xml:space="preserve">% Sport</t>
  </si>
  <si>
    <t xml:space="preserve">% Studium</t>
  </si>
  <si>
    <t xml:space="preserve">Modulprüfung</t>
  </si>
  <si>
    <t xml:space="preserve">Fachdidaktisches Modul A</t>
  </si>
  <si>
    <t xml:space="preserve">Fachdidaktisches Modul B</t>
  </si>
  <si>
    <t xml:space="preserve">Uni-Modulnote Fachdidaktik</t>
  </si>
  <si>
    <t xml:space="preserve">Staatsprüfung</t>
  </si>
  <si>
    <t xml:space="preserve">Sportpädagogik &amp; Fachdidaktik</t>
  </si>
  <si>
    <t xml:space="preserve">Note Fachdidaktik (11,11%)</t>
  </si>
  <si>
    <t xml:space="preserve">Sportpädagogik &amp; Sportpsychologie</t>
  </si>
  <si>
    <t xml:space="preserve">Sportbiologie &amp; Sportmedizin</t>
  </si>
  <si>
    <t xml:space="preserve">Bewegungs- &amp; Trainingswissenschaft</t>
  </si>
  <si>
    <t xml:space="preserve">Uni-Durchschnittsnote "übrige Leistungen" (35,55%)</t>
  </si>
  <si>
    <t xml:space="preserve">Trainingswissenschaft &amp; Bewegungswissenschaft</t>
  </si>
  <si>
    <t xml:space="preserve">Staatsprüfungs-Durchschnittsnote Klausuren (26,66%)</t>
  </si>
  <si>
    <t xml:space="preserve">Mannschaftssportarten 1</t>
  </si>
  <si>
    <t xml:space="preserve">Praxis</t>
  </si>
  <si>
    <t xml:space="preserve">Theorie</t>
  </si>
  <si>
    <t xml:space="preserve">Mannschaftssportarten 2</t>
  </si>
  <si>
    <t xml:space="preserve">Leichtathletik</t>
  </si>
  <si>
    <t xml:space="preserve">Schwimmen</t>
  </si>
  <si>
    <t xml:space="preserve">Gymnastik &amp; Tanz</t>
  </si>
  <si>
    <t xml:space="preserve">Gerätturnen &amp; Bewegungskünste</t>
  </si>
  <si>
    <t xml:space="preserve">Schneesport</t>
  </si>
  <si>
    <t xml:space="preserve">Staatsprüfungsdurchschnittsnote Sportarten (26,66%)</t>
  </si>
  <si>
    <t xml:space="preserve">Staatsprüfungsdurchschnittsnote "übrige Leistungen" (53,33%)</t>
  </si>
  <si>
    <t xml:space="preserve">Note "übrige Leistungen" (88.89%)</t>
  </si>
  <si>
    <t xml:space="preserve">Note Fach Sport Lehramt Gymnasium</t>
  </si>
  <si>
    <t xml:space="preserve">Sport</t>
  </si>
  <si>
    <t xml:space="preserve">2. Fach</t>
  </si>
  <si>
    <t xml:space="preserve">EWS</t>
  </si>
  <si>
    <t xml:space="preserve">Hausarbeit</t>
  </si>
  <si>
    <t xml:space="preserve">1. Staatsprüfung</t>
  </si>
  <si>
    <t xml:space="preserve">Rundungsfehler:</t>
  </si>
  <si>
    <t xml:space="preserve">Quelle:</t>
  </si>
  <si>
    <t xml:space="preserve">LPO 1 vom März 2008, §§ 3, 4, 30, 83 </t>
  </si>
  <si>
    <t xml:space="preserve">Prof. Dr. Peter Kuhn, Institut für Sportwissenschaft, Universität Bayreuth</t>
  </si>
  <si>
    <t xml:space="preserve">peter.kuhn@uni-bayreuth.de</t>
  </si>
  <si>
    <t xml:space="preserve">Alle Angaben ohne Gewäh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411"/>
      <name val="Calibri"/>
      <family val="2"/>
    </font>
    <font>
      <sz val="11"/>
      <color rgb="FF993300"/>
      <name val="Calibri"/>
      <family val="2"/>
    </font>
    <font>
      <sz val="11"/>
      <color rgb="FF4600A5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DD080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4" borderId="0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0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ut" xfId="21"/>
    <cellStyle name="Excel_BuiltIn_Neutral" xfId="22"/>
    <cellStyle name="Excel_BuiltIn_Schlecht" xfId="23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eter.kuhn@uni-bayreuth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1" width="52.99"/>
    <col collapsed="false" customWidth="true" hidden="false" outlineLevel="0" max="3" min="3" style="2" width="7.43"/>
    <col collapsed="false" customWidth="true" hidden="false" outlineLevel="0" max="4" min="4" style="3" width="7.66"/>
    <col collapsed="false" customWidth="true" hidden="false" outlineLevel="0" max="5" min="5" style="3" width="10.4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 t="s">
        <v>4</v>
      </c>
    </row>
    <row r="2" customFormat="false" ht="14.4" hidden="false" customHeight="false" outlineLevel="0" collapsed="false">
      <c r="A2" s="4" t="s">
        <v>5</v>
      </c>
      <c r="B2" s="4" t="s">
        <v>6</v>
      </c>
      <c r="C2" s="5" t="n">
        <v>1</v>
      </c>
      <c r="D2" s="6" t="n">
        <v>2.22</v>
      </c>
      <c r="E2" s="5" t="n">
        <f aca="false">D2/2.67</f>
        <v>0.831460674157304</v>
      </c>
    </row>
    <row r="3" customFormat="false" ht="14.4" hidden="false" customHeight="false" outlineLevel="0" collapsed="false">
      <c r="A3" s="4" t="s">
        <v>5</v>
      </c>
      <c r="B3" s="4" t="s">
        <v>7</v>
      </c>
      <c r="C3" s="5" t="n">
        <v>1</v>
      </c>
      <c r="D3" s="6" t="n">
        <v>2.22</v>
      </c>
      <c r="E3" s="5" t="n">
        <f aca="false">D3/2.67</f>
        <v>0.831460674157304</v>
      </c>
    </row>
    <row r="4" s="11" customFormat="true" ht="14.4" hidden="false" customHeight="false" outlineLevel="0" collapsed="false">
      <c r="A4" s="7" t="s">
        <v>8</v>
      </c>
      <c r="B4" s="8"/>
      <c r="C4" s="9" t="n">
        <f aca="false">(C2+C3)/2</f>
        <v>1</v>
      </c>
      <c r="D4" s="10" t="n">
        <f aca="false">SUM(D2:D3)</f>
        <v>4.44</v>
      </c>
      <c r="E4" s="9" t="n">
        <f aca="false">SUM(E2:E3)</f>
        <v>1.66292134831461</v>
      </c>
    </row>
    <row r="5" customFormat="false" ht="14.4" hidden="false" customHeight="false" outlineLevel="0" collapsed="false">
      <c r="A5" s="4" t="s">
        <v>9</v>
      </c>
      <c r="B5" s="4" t="s">
        <v>10</v>
      </c>
      <c r="C5" s="5" t="n">
        <v>1</v>
      </c>
      <c r="D5" s="6" t="n">
        <v>6.67</v>
      </c>
      <c r="E5" s="5" t="n">
        <f aca="false">D5/2.67</f>
        <v>2.49812734082397</v>
      </c>
    </row>
    <row r="6" customFormat="false" ht="14.4" hidden="false" customHeight="false" outlineLevel="0" collapsed="false">
      <c r="A6" s="12" t="s">
        <v>11</v>
      </c>
      <c r="B6" s="13"/>
      <c r="C6" s="14" t="n">
        <f aca="false">(C4*4+C5*6)/10</f>
        <v>1</v>
      </c>
      <c r="D6" s="15" t="n">
        <f aca="false">SUM(D4:D5)</f>
        <v>11.11</v>
      </c>
      <c r="E6" s="14" t="n">
        <f aca="false">SUM(E4:E5)</f>
        <v>4.16104868913858</v>
      </c>
    </row>
    <row r="7" customFormat="false" ht="14.4" hidden="false" customHeight="false" outlineLevel="0" collapsed="false">
      <c r="A7" s="4" t="s">
        <v>5</v>
      </c>
      <c r="B7" s="4" t="s">
        <v>12</v>
      </c>
      <c r="C7" s="5" t="n">
        <v>1</v>
      </c>
      <c r="D7" s="6" t="n">
        <v>11.85</v>
      </c>
      <c r="E7" s="5" t="n">
        <f aca="false">D7/2.67</f>
        <v>4.43820224719101</v>
      </c>
    </row>
    <row r="8" customFormat="false" ht="14.4" hidden="false" customHeight="false" outlineLevel="0" collapsed="false">
      <c r="A8" s="4" t="s">
        <v>5</v>
      </c>
      <c r="B8" s="4" t="s">
        <v>13</v>
      </c>
      <c r="C8" s="5" t="n">
        <v>1</v>
      </c>
      <c r="D8" s="6" t="n">
        <v>11.85</v>
      </c>
      <c r="E8" s="5" t="n">
        <f aca="false">D8/2.67</f>
        <v>4.43820224719101</v>
      </c>
    </row>
    <row r="9" customFormat="false" ht="14.4" hidden="false" customHeight="false" outlineLevel="0" collapsed="false">
      <c r="A9" s="4" t="s">
        <v>5</v>
      </c>
      <c r="B9" s="4" t="s">
        <v>14</v>
      </c>
      <c r="C9" s="5" t="n">
        <v>1</v>
      </c>
      <c r="D9" s="6" t="n">
        <v>11.85</v>
      </c>
      <c r="E9" s="5" t="n">
        <f aca="false">D9/2.67</f>
        <v>4.43820224719101</v>
      </c>
    </row>
    <row r="10" s="11" customFormat="true" ht="14.4" hidden="false" customHeight="false" outlineLevel="0" collapsed="false">
      <c r="A10" s="7" t="s">
        <v>15</v>
      </c>
      <c r="B10" s="8"/>
      <c r="C10" s="9" t="n">
        <f aca="false">(C7+C8+C9)/3</f>
        <v>1</v>
      </c>
      <c r="D10" s="10" t="n">
        <f aca="false">SUM(D7:D9)</f>
        <v>35.55</v>
      </c>
      <c r="E10" s="9" t="n">
        <f aca="false">SUM(E7:E9)</f>
        <v>13.314606741573</v>
      </c>
    </row>
    <row r="11" customFormat="false" ht="14.4" hidden="false" customHeight="false" outlineLevel="0" collapsed="false">
      <c r="A11" s="4" t="s">
        <v>9</v>
      </c>
      <c r="B11" s="4" t="s">
        <v>13</v>
      </c>
      <c r="C11" s="5" t="n">
        <v>1</v>
      </c>
      <c r="D11" s="6" t="n">
        <v>13.33</v>
      </c>
      <c r="E11" s="5" t="n">
        <f aca="false">D11/2.67</f>
        <v>4.99250936329588</v>
      </c>
    </row>
    <row r="12" customFormat="false" ht="14.4" hidden="false" customHeight="false" outlineLevel="0" collapsed="false">
      <c r="A12" s="4" t="s">
        <v>9</v>
      </c>
      <c r="B12" s="4" t="s">
        <v>16</v>
      </c>
      <c r="C12" s="5" t="n">
        <v>1</v>
      </c>
      <c r="D12" s="6" t="n">
        <v>13.33</v>
      </c>
      <c r="E12" s="5" t="n">
        <f aca="false">D12/2.67</f>
        <v>4.99250936329588</v>
      </c>
    </row>
    <row r="13" s="11" customFormat="true" ht="14.4" hidden="false" customHeight="false" outlineLevel="0" collapsed="false">
      <c r="A13" s="7" t="s">
        <v>17</v>
      </c>
      <c r="B13" s="8"/>
      <c r="C13" s="9" t="n">
        <f aca="false">(C11+C12)/2</f>
        <v>1</v>
      </c>
      <c r="D13" s="10" t="n">
        <f aca="false">SUM(D11:D12)</f>
        <v>26.66</v>
      </c>
      <c r="E13" s="9" t="n">
        <f aca="false">SUM(E11:E12)</f>
        <v>9.98501872659176</v>
      </c>
    </row>
    <row r="14" customFormat="false" ht="14.4" hidden="false" customHeight="false" outlineLevel="0" collapsed="false">
      <c r="A14" s="4" t="s">
        <v>9</v>
      </c>
      <c r="B14" s="4" t="s">
        <v>18</v>
      </c>
      <c r="C14" s="5"/>
      <c r="D14" s="6"/>
      <c r="E14" s="6"/>
    </row>
    <row r="15" customFormat="false" ht="14.4" hidden="false" customHeight="false" outlineLevel="0" collapsed="false">
      <c r="A15" s="4"/>
      <c r="B15" s="4" t="s">
        <v>19</v>
      </c>
      <c r="C15" s="5" t="n">
        <v>1</v>
      </c>
      <c r="D15" s="6" t="n">
        <v>2.54</v>
      </c>
      <c r="E15" s="5" t="n">
        <f aca="false">D15/2.67</f>
        <v>0.951310861423221</v>
      </c>
    </row>
    <row r="16" customFormat="false" ht="14.4" hidden="false" customHeight="false" outlineLevel="0" collapsed="false">
      <c r="A16" s="4"/>
      <c r="B16" s="4" t="s">
        <v>20</v>
      </c>
      <c r="C16" s="5" t="n">
        <v>1</v>
      </c>
      <c r="D16" s="6" t="n">
        <v>1.27</v>
      </c>
      <c r="E16" s="5" t="n">
        <f aca="false">D16/2.67</f>
        <v>0.475655430711611</v>
      </c>
    </row>
    <row r="17" customFormat="false" ht="14.4" hidden="false" customHeight="false" outlineLevel="0" collapsed="false">
      <c r="A17" s="4" t="s">
        <v>9</v>
      </c>
      <c r="B17" s="4" t="s">
        <v>21</v>
      </c>
      <c r="C17" s="5"/>
      <c r="D17" s="6"/>
      <c r="E17" s="6"/>
    </row>
    <row r="18" customFormat="false" ht="14.4" hidden="false" customHeight="false" outlineLevel="0" collapsed="false">
      <c r="A18" s="4"/>
      <c r="B18" s="4" t="s">
        <v>19</v>
      </c>
      <c r="C18" s="5" t="n">
        <v>1</v>
      </c>
      <c r="D18" s="6" t="n">
        <v>2.54</v>
      </c>
      <c r="E18" s="5" t="n">
        <f aca="false">D18/2.67</f>
        <v>0.951310861423221</v>
      </c>
    </row>
    <row r="19" customFormat="false" ht="14.4" hidden="false" customHeight="false" outlineLevel="0" collapsed="false">
      <c r="A19" s="4"/>
      <c r="B19" s="4" t="s">
        <v>20</v>
      </c>
      <c r="C19" s="5" t="n">
        <v>1</v>
      </c>
      <c r="D19" s="6" t="n">
        <v>1.27</v>
      </c>
      <c r="E19" s="5" t="n">
        <f aca="false">D19/2.67</f>
        <v>0.475655430711611</v>
      </c>
    </row>
    <row r="20" customFormat="false" ht="14.4" hidden="false" customHeight="false" outlineLevel="0" collapsed="false">
      <c r="A20" s="4" t="s">
        <v>9</v>
      </c>
      <c r="B20" s="4" t="s">
        <v>22</v>
      </c>
      <c r="C20" s="5"/>
      <c r="D20" s="6"/>
      <c r="E20" s="6"/>
    </row>
    <row r="21" customFormat="false" ht="14.4" hidden="false" customHeight="false" outlineLevel="0" collapsed="false">
      <c r="A21" s="4"/>
      <c r="B21" s="4" t="s">
        <v>19</v>
      </c>
      <c r="C21" s="5" t="n">
        <v>1</v>
      </c>
      <c r="D21" s="6" t="n">
        <v>2.54</v>
      </c>
      <c r="E21" s="5" t="n">
        <f aca="false">D21/2.67</f>
        <v>0.951310861423221</v>
      </c>
    </row>
    <row r="22" customFormat="false" ht="14.4" hidden="false" customHeight="false" outlineLevel="0" collapsed="false">
      <c r="A22" s="4"/>
      <c r="B22" s="4" t="s">
        <v>20</v>
      </c>
      <c r="C22" s="5" t="n">
        <v>1</v>
      </c>
      <c r="D22" s="6" t="n">
        <v>1.27</v>
      </c>
      <c r="E22" s="5" t="n">
        <f aca="false">D22/2.67</f>
        <v>0.475655430711611</v>
      </c>
    </row>
    <row r="23" customFormat="false" ht="14.4" hidden="false" customHeight="false" outlineLevel="0" collapsed="false">
      <c r="A23" s="4" t="s">
        <v>9</v>
      </c>
      <c r="B23" s="4" t="s">
        <v>23</v>
      </c>
      <c r="C23" s="5"/>
      <c r="D23" s="6"/>
      <c r="E23" s="6"/>
    </row>
    <row r="24" customFormat="false" ht="14.4" hidden="false" customHeight="false" outlineLevel="0" collapsed="false">
      <c r="A24" s="4"/>
      <c r="B24" s="4" t="s">
        <v>19</v>
      </c>
      <c r="C24" s="5" t="n">
        <v>1</v>
      </c>
      <c r="D24" s="6" t="n">
        <v>2.54</v>
      </c>
      <c r="E24" s="5" t="n">
        <f aca="false">D24/2.67</f>
        <v>0.951310861423221</v>
      </c>
    </row>
    <row r="25" customFormat="false" ht="14.4" hidden="false" customHeight="false" outlineLevel="0" collapsed="false">
      <c r="A25" s="4"/>
      <c r="B25" s="4" t="s">
        <v>20</v>
      </c>
      <c r="C25" s="5" t="n">
        <v>1</v>
      </c>
      <c r="D25" s="6" t="n">
        <v>1.27</v>
      </c>
      <c r="E25" s="5" t="n">
        <f aca="false">D25/2.67</f>
        <v>0.475655430711611</v>
      </c>
    </row>
    <row r="26" customFormat="false" ht="14.4" hidden="false" customHeight="false" outlineLevel="0" collapsed="false">
      <c r="A26" s="4" t="s">
        <v>9</v>
      </c>
      <c r="B26" s="4" t="s">
        <v>24</v>
      </c>
      <c r="C26" s="5"/>
      <c r="D26" s="6"/>
      <c r="E26" s="6"/>
    </row>
    <row r="27" customFormat="false" ht="14.4" hidden="false" customHeight="false" outlineLevel="0" collapsed="false">
      <c r="A27" s="4"/>
      <c r="B27" s="4" t="s">
        <v>19</v>
      </c>
      <c r="C27" s="5" t="n">
        <v>1</v>
      </c>
      <c r="D27" s="6" t="n">
        <v>2.54</v>
      </c>
      <c r="E27" s="5" t="n">
        <f aca="false">D27/2.67</f>
        <v>0.951310861423221</v>
      </c>
    </row>
    <row r="28" customFormat="false" ht="14.4" hidden="false" customHeight="false" outlineLevel="0" collapsed="false">
      <c r="A28" s="4"/>
      <c r="B28" s="4" t="s">
        <v>20</v>
      </c>
      <c r="C28" s="5" t="n">
        <v>1</v>
      </c>
      <c r="D28" s="6" t="n">
        <v>1.27</v>
      </c>
      <c r="E28" s="5" t="n">
        <f aca="false">D28/2.67</f>
        <v>0.475655430711611</v>
      </c>
    </row>
    <row r="29" customFormat="false" ht="14.4" hidden="false" customHeight="false" outlineLevel="0" collapsed="false">
      <c r="A29" s="4" t="s">
        <v>9</v>
      </c>
      <c r="B29" s="4" t="s">
        <v>25</v>
      </c>
      <c r="C29" s="5"/>
      <c r="D29" s="6"/>
      <c r="E29" s="6"/>
    </row>
    <row r="30" customFormat="false" ht="14.4" hidden="false" customHeight="false" outlineLevel="0" collapsed="false">
      <c r="A30" s="4"/>
      <c r="B30" s="4" t="s">
        <v>19</v>
      </c>
      <c r="C30" s="5" t="n">
        <v>1</v>
      </c>
      <c r="D30" s="6" t="n">
        <v>2.54</v>
      </c>
      <c r="E30" s="5" t="n">
        <f aca="false">D30/2.67</f>
        <v>0.951310861423221</v>
      </c>
    </row>
    <row r="31" customFormat="false" ht="14.4" hidden="false" customHeight="false" outlineLevel="0" collapsed="false">
      <c r="A31" s="4"/>
      <c r="B31" s="4" t="s">
        <v>20</v>
      </c>
      <c r="C31" s="5" t="n">
        <v>1</v>
      </c>
      <c r="D31" s="6" t="n">
        <v>1.27</v>
      </c>
      <c r="E31" s="5" t="n">
        <f aca="false">D31/2.67</f>
        <v>0.475655430711611</v>
      </c>
    </row>
    <row r="32" customFormat="false" ht="14.4" hidden="false" customHeight="false" outlineLevel="0" collapsed="false">
      <c r="A32" s="4" t="s">
        <v>9</v>
      </c>
      <c r="B32" s="4" t="s">
        <v>26</v>
      </c>
      <c r="C32" s="5"/>
      <c r="D32" s="6"/>
      <c r="E32" s="6"/>
    </row>
    <row r="33" customFormat="false" ht="14.4" hidden="false" customHeight="false" outlineLevel="0" collapsed="false">
      <c r="A33" s="4"/>
      <c r="B33" s="4" t="s">
        <v>19</v>
      </c>
      <c r="C33" s="5" t="n">
        <v>1</v>
      </c>
      <c r="D33" s="6" t="n">
        <v>2.54</v>
      </c>
      <c r="E33" s="5" t="n">
        <f aca="false">D33/2.67</f>
        <v>0.951310861423221</v>
      </c>
    </row>
    <row r="34" customFormat="false" ht="14.4" hidden="false" customHeight="false" outlineLevel="0" collapsed="false">
      <c r="A34" s="4"/>
      <c r="B34" s="4" t="s">
        <v>20</v>
      </c>
      <c r="C34" s="5" t="n">
        <v>1</v>
      </c>
      <c r="D34" s="6" t="n">
        <v>1.27</v>
      </c>
      <c r="E34" s="5" t="n">
        <f aca="false">D34/2.67</f>
        <v>0.475655430711611</v>
      </c>
    </row>
    <row r="35" s="11" customFormat="true" ht="14.4" hidden="false" customHeight="false" outlineLevel="0" collapsed="false">
      <c r="A35" s="7" t="s">
        <v>27</v>
      </c>
      <c r="B35" s="8"/>
      <c r="C35" s="9" t="n">
        <f aca="false">(C15*2+C16+C18*2+C19+C21*2+C22+C24*2+C25+C27*2+C28+C30*2+C31+C33*2+C34)/21</f>
        <v>1</v>
      </c>
      <c r="D35" s="10" t="n">
        <f aca="false">SUM(D14:D34)</f>
        <v>26.67</v>
      </c>
      <c r="E35" s="9" t="n">
        <f aca="false">SUM(E14:E34)</f>
        <v>9.98876404494382</v>
      </c>
    </row>
    <row r="36" s="11" customFormat="true" ht="14.4" hidden="false" customHeight="false" outlineLevel="0" collapsed="false">
      <c r="A36" s="7" t="s">
        <v>28</v>
      </c>
      <c r="B36" s="8"/>
      <c r="C36" s="9" t="n">
        <f aca="false">(C13+C35)/2</f>
        <v>1</v>
      </c>
      <c r="D36" s="10" t="n">
        <f aca="false">D13+D35</f>
        <v>53.33</v>
      </c>
      <c r="E36" s="9" t="n">
        <f aca="false">E13+E35</f>
        <v>19.9737827715356</v>
      </c>
    </row>
    <row r="37" s="11" customFormat="true" ht="14.4" hidden="false" customHeight="false" outlineLevel="0" collapsed="false">
      <c r="A37" s="13" t="s">
        <v>29</v>
      </c>
      <c r="B37" s="13"/>
      <c r="C37" s="14" t="n">
        <f aca="false">(C10*4+C36*6)/10</f>
        <v>1</v>
      </c>
      <c r="D37" s="15" t="n">
        <f aca="false">D10+D36</f>
        <v>88.88</v>
      </c>
      <c r="E37" s="14" t="n">
        <f aca="false">E10+E36</f>
        <v>33.2883895131086</v>
      </c>
    </row>
    <row r="38" s="11" customFormat="true" ht="14.4" hidden="false" customHeight="false" outlineLevel="0" collapsed="false">
      <c r="A38" s="16" t="s">
        <v>30</v>
      </c>
      <c r="B38" s="16"/>
      <c r="C38" s="17" t="n">
        <f aca="false">(C6+C37*8)/9</f>
        <v>1</v>
      </c>
      <c r="D38" s="18" t="n">
        <f aca="false">SUM(D2:D37)-D4-D6-D10-D13-D35-D36-D37</f>
        <v>99.99</v>
      </c>
      <c r="E38" s="17" t="n">
        <f aca="false">SUM(E2:E37)-E4-E6-E10-E13-E35-E36-E37</f>
        <v>37.4494382022472</v>
      </c>
      <c r="F38" s="17" t="n">
        <v>37.5</v>
      </c>
      <c r="G38" s="17" t="n">
        <v>12.5</v>
      </c>
      <c r="H38" s="17" t="n">
        <v>12.5</v>
      </c>
      <c r="I38" s="17" t="n">
        <f aca="false">SUM(E38:H38)</f>
        <v>99.9494382022472</v>
      </c>
    </row>
    <row r="39" s="11" customFormat="true" ht="14.4" hidden="false" customHeight="false" outlineLevel="0" collapsed="false">
      <c r="A39" s="7"/>
      <c r="B39" s="8"/>
      <c r="C39" s="9"/>
      <c r="D39" s="10"/>
      <c r="E39" s="10" t="s">
        <v>31</v>
      </c>
      <c r="F39" s="10" t="s">
        <v>32</v>
      </c>
      <c r="G39" s="10" t="s">
        <v>33</v>
      </c>
      <c r="H39" s="10" t="s">
        <v>34</v>
      </c>
      <c r="I39" s="7" t="s">
        <v>35</v>
      </c>
    </row>
    <row r="40" s="11" customFormat="true" ht="14.4" hidden="false" customHeight="false" outlineLevel="0" collapsed="false">
      <c r="A40" s="7"/>
      <c r="B40" s="8"/>
      <c r="C40" s="7" t="s">
        <v>36</v>
      </c>
      <c r="D40" s="10"/>
    </row>
    <row r="41" s="11" customFormat="true" ht="14.4" hidden="false" customHeight="false" outlineLevel="0" collapsed="false">
      <c r="A41" s="7"/>
      <c r="B41" s="8"/>
      <c r="C41" s="9"/>
      <c r="D41" s="10" t="n">
        <v>0.01</v>
      </c>
      <c r="E41" s="10" t="n">
        <v>0.05</v>
      </c>
      <c r="I41" s="10" t="n">
        <v>0.05</v>
      </c>
    </row>
    <row r="42" s="11" customFormat="true" ht="14.4" hidden="false" customHeight="false" outlineLevel="0" collapsed="false">
      <c r="A42" s="7" t="s">
        <v>37</v>
      </c>
      <c r="B42" s="7" t="s">
        <v>38</v>
      </c>
      <c r="C42" s="9"/>
      <c r="D42" s="10"/>
      <c r="E42" s="10"/>
    </row>
    <row r="43" customFormat="false" ht="14.4" hidden="false" customHeight="false" outlineLevel="0" collapsed="false">
      <c r="A43" s="0"/>
    </row>
    <row r="44" customFormat="false" ht="14.4" hidden="false" customHeight="false" outlineLevel="0" collapsed="false">
      <c r="A44" s="1" t="s">
        <v>39</v>
      </c>
    </row>
    <row r="45" customFormat="false" ht="14.4" hidden="false" customHeight="false" outlineLevel="0" collapsed="false">
      <c r="A45" s="19" t="s">
        <v>40</v>
      </c>
    </row>
    <row r="46" customFormat="false" ht="14.4" hidden="false" customHeight="false" outlineLevel="0" collapsed="false">
      <c r="A46" s="20" t="s">
        <v>41</v>
      </c>
    </row>
  </sheetData>
  <hyperlinks>
    <hyperlink ref="A45" r:id="rId1" display="peter.kuhn@uni-bayreuth.de"/>
  </hyperlinks>
  <printOptions headings="false" gridLines="false" gridLinesSet="true" horizontalCentered="false" verticalCentered="false"/>
  <pageMargins left="0.196527777777778" right="0.193055555555556" top="0.789583333333333" bottom="0.790277777777778" header="0.3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Fach Sport Gymnasiu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20:58:25Z</dcterms:created>
  <dc:creator>ZanshinProjekt</dc:creator>
  <dc:description/>
  <dc:language>en-US</dc:language>
  <cp:lastModifiedBy>peter kuhn</cp:lastModifiedBy>
  <dcterms:modified xsi:type="dcterms:W3CDTF">2013-10-12T09:23:15Z</dcterms:modified>
  <cp:revision>0</cp:revision>
  <dc:subject/>
  <dc:title/>
</cp:coreProperties>
</file>